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ĐR TA-CQ_LTCQ" sheetId="1" state="visible" r:id="rId2"/>
    <sheet name="CĐR TA-NNA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CĐR TA-CQ_LTCQ'!$2:$2</definedName>
    <definedName function="false" hidden="true" localSheetId="0" name="_xlnm._FilterDatabase" vbProcedure="false">'CĐR TA-CQ_LTCQ'!$A$2:$L$2</definedName>
    <definedName function="false" hidden="false" localSheetId="1" name="_xlnm.Print_Titles" vbProcedure="false">'CĐR TA-NNA'!$2:$2</definedName>
    <definedName function="false" hidden="false" name="hocphan54" vbProcedure="false">'[1]'!$A$1:$G$620</definedName>
    <definedName function="false" hidden="false" name="thamchieudiem" vbProcedure="false">'[2]KET QUA TONG HOP'!$A$1:$L$12</definedName>
    <definedName function="false" hidden="false" name="_xlfn__ONEDARRAY" vbProcedure="false"/>
    <definedName function="false" hidden="false" name="_xlfn__SORT" vbProcedure="false"/>
    <definedName function="false" hidden="false" localSheetId="1" name="Excel_BuiltIn__FilterDatabase" vbProcedure="false">'CĐR TA-NNA'!$A$2:$L$6</definedName>
    <definedName function="false" hidden="false" localSheetId="1" name="thamchieudiem" vbProcedure="false">'[2]KET QUA TONG HOP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r>
      <rPr>
        <b val="true"/>
        <sz val="11"/>
        <rFont val="Times New Roman"/>
        <family val="1"/>
      </rPr>
      <t xml:space="preserve">KẾT QUẢ THI CHUẨN ĐẦU RA TIẾNG ANH (  SINH VIÊN CQ_LTCQ )
</t>
    </r>
    <r>
      <rPr>
        <i val="true"/>
        <sz val="11"/>
        <rFont val="Times New Roman"/>
        <family val="1"/>
      </rPr>
      <t xml:space="preserve">(Kèm theo Thông báo số            /TB-ĐHKTQD ngày            tháng 05 năm 2023)</t>
    </r>
  </si>
  <si>
    <t xml:space="preserve">TT</t>
  </si>
  <si>
    <t xml:space="preserve">SBD</t>
  </si>
  <si>
    <t xml:space="preserve">Mã SV</t>
  </si>
  <si>
    <t xml:space="preserve">Họ và</t>
  </si>
  <si>
    <t xml:space="preserve">Tên</t>
  </si>
  <si>
    <t xml:space="preserve">Đọc
(30%)</t>
  </si>
  <si>
    <t xml:space="preserve">Viết
(30%)</t>
  </si>
  <si>
    <t xml:space="preserve">Nghe
(20%)</t>
  </si>
  <si>
    <t xml:space="preserve">Nói
(20%)</t>
  </si>
  <si>
    <t xml:space="preserve">Điểm TBC</t>
  </si>
  <si>
    <t xml:space="preserve">Kết quả</t>
  </si>
  <si>
    <t xml:space="preserve">Ghi chú</t>
  </si>
  <si>
    <t xml:space="preserve">Dương Lê Phương</t>
  </si>
  <si>
    <t xml:space="preserve">An</t>
  </si>
  <si>
    <t xml:space="preserve">Trần Thị Hải</t>
  </si>
  <si>
    <t xml:space="preserve">Anh</t>
  </si>
  <si>
    <t xml:space="preserve">Mai Lan</t>
  </si>
  <si>
    <t xml:space="preserve">Đào Kim</t>
  </si>
  <si>
    <t xml:space="preserve">Hoàng Thị Kim</t>
  </si>
  <si>
    <t xml:space="preserve">Cúc</t>
  </si>
  <si>
    <t xml:space="preserve">Vũ Thị</t>
  </si>
  <si>
    <t xml:space="preserve">Đào</t>
  </si>
  <si>
    <t xml:space="preserve">Đặng Thị</t>
  </si>
  <si>
    <t xml:space="preserve">Dịu</t>
  </si>
  <si>
    <t xml:space="preserve">Nguyễn Minh</t>
  </si>
  <si>
    <t xml:space="preserve">Đức</t>
  </si>
  <si>
    <t xml:space="preserve">Hoàng Minh</t>
  </si>
  <si>
    <t xml:space="preserve">Dũng</t>
  </si>
  <si>
    <t xml:space="preserve">Phan Hoàng</t>
  </si>
  <si>
    <t xml:space="preserve">Giang</t>
  </si>
  <si>
    <t xml:space="preserve">Vàng Linh</t>
  </si>
  <si>
    <t xml:space="preserve">Hoàng Thị</t>
  </si>
  <si>
    <t xml:space="preserve">Hạnh</t>
  </si>
  <si>
    <t xml:space="preserve">Nguyễn Ngọc</t>
  </si>
  <si>
    <t xml:space="preserve">Huân</t>
  </si>
  <si>
    <t xml:space="preserve">Nguyễn Thị</t>
  </si>
  <si>
    <t xml:space="preserve">Huế</t>
  </si>
  <si>
    <t xml:space="preserve">Nguyễn Thị Ngọc</t>
  </si>
  <si>
    <t xml:space="preserve">Huyền</t>
  </si>
  <si>
    <t xml:space="preserve">Đỗ Trường</t>
  </si>
  <si>
    <t xml:space="preserve">Lâm</t>
  </si>
  <si>
    <t xml:space="preserve">Bùi Minh</t>
  </si>
  <si>
    <t xml:space="preserve">Liên</t>
  </si>
  <si>
    <t xml:space="preserve">Tô Thùy</t>
  </si>
  <si>
    <t xml:space="preserve">Linh</t>
  </si>
  <si>
    <t xml:space="preserve">Lưu</t>
  </si>
  <si>
    <t xml:space="preserve">Nguyễn Thị Mỹ</t>
  </si>
  <si>
    <t xml:space="preserve">Lê Thị</t>
  </si>
  <si>
    <t xml:space="preserve">Mai</t>
  </si>
  <si>
    <t xml:space="preserve">Dương Thị</t>
  </si>
  <si>
    <t xml:space="preserve">Nguyễn Duy Hồng</t>
  </si>
  <si>
    <t xml:space="preserve">Minh</t>
  </si>
  <si>
    <t xml:space="preserve">Đào Phương</t>
  </si>
  <si>
    <t xml:space="preserve">Nhung</t>
  </si>
  <si>
    <t xml:space="preserve">Nguyễn Trung</t>
  </si>
  <si>
    <t xml:space="preserve">Phong</t>
  </si>
  <si>
    <t xml:space="preserve">Nguyễn Thị Minh</t>
  </si>
  <si>
    <t xml:space="preserve">Phương</t>
  </si>
  <si>
    <t xml:space="preserve">Đào Nguyên</t>
  </si>
  <si>
    <t xml:space="preserve">Quân</t>
  </si>
  <si>
    <t xml:space="preserve">Thắm</t>
  </si>
  <si>
    <t xml:space="preserve">Nguyễn Phương</t>
  </si>
  <si>
    <t xml:space="preserve">Thảo</t>
  </si>
  <si>
    <t xml:space="preserve">Đỗ Thị Phương</t>
  </si>
  <si>
    <t xml:space="preserve">Bùi Thị</t>
  </si>
  <si>
    <t xml:space="preserve">Trần Thị Phương</t>
  </si>
  <si>
    <t xml:space="preserve">Bùi Thị Thủy</t>
  </si>
  <si>
    <t xml:space="preserve">Tiên</t>
  </si>
  <si>
    <t xml:space="preserve">Nguyễn Quang</t>
  </si>
  <si>
    <t xml:space="preserve">Tiến</t>
  </si>
  <si>
    <t xml:space="preserve">Nguyễn Thế</t>
  </si>
  <si>
    <t xml:space="preserve">Mai Thị Thu</t>
  </si>
  <si>
    <t xml:space="preserve">Trang</t>
  </si>
  <si>
    <t xml:space="preserve">Nguyễn Thị Huyền</t>
  </si>
  <si>
    <t xml:space="preserve">Nguyễn Thanh</t>
  </si>
  <si>
    <t xml:space="preserve">Tùng</t>
  </si>
  <si>
    <t xml:space="preserve">Uyên</t>
  </si>
  <si>
    <t xml:space="preserve">Nguyễn Tuấn</t>
  </si>
  <si>
    <t xml:space="preserve">Việt</t>
  </si>
  <si>
    <t xml:space="preserve">Vũ Nam</t>
  </si>
  <si>
    <t xml:space="preserve">Đinh Văn Việt</t>
  </si>
  <si>
    <t xml:space="preserve">Trần Thị</t>
  </si>
  <si>
    <t xml:space="preserve">Vũ Văn</t>
  </si>
  <si>
    <t xml:space="preserve">Hoàng Văn</t>
  </si>
  <si>
    <t xml:space="preserve">Nhất</t>
  </si>
  <si>
    <t xml:space="preserve">Bùi Văn</t>
  </si>
  <si>
    <t xml:space="preserve">Sơn</t>
  </si>
  <si>
    <t xml:space="preserve">Nguyễn Xuân</t>
  </si>
  <si>
    <t xml:space="preserve">Danh sách này có 47 sinh viên</t>
  </si>
  <si>
    <r>
      <rPr>
        <b val="true"/>
        <sz val="11"/>
        <rFont val="Times New Roman"/>
        <family val="1"/>
      </rPr>
      <t xml:space="preserve">KẾT QUẢ THI CHUẨN ĐẦU RA TIẾNG ANH- SINH VIÊN NGÀNH NGÔN NGỮ ANH 
</t>
    </r>
    <r>
      <rPr>
        <i val="true"/>
        <sz val="11"/>
        <rFont val="Times New Roman"/>
        <family val="1"/>
      </rPr>
      <t xml:space="preserve">(Kèm theo Thông báo số           /QĐ-ĐHKTQD ngày           tháng 05 năm 2023)</t>
    </r>
  </si>
  <si>
    <t xml:space="preserve">Đọc
(25%)</t>
  </si>
  <si>
    <t xml:space="preserve">Viết
(25%)</t>
  </si>
  <si>
    <t xml:space="preserve">Nghe 
(25%)</t>
  </si>
  <si>
    <t xml:space="preserve">Nói
(25%)</t>
  </si>
  <si>
    <t xml:space="preserve">KQ</t>
  </si>
  <si>
    <t xml:space="preserve">Hòa</t>
  </si>
  <si>
    <t xml:space="preserve">Lê Thị Thanh</t>
  </si>
  <si>
    <t xml:space="preserve">Lý</t>
  </si>
  <si>
    <t xml:space="preserve">Trần Khánh</t>
  </si>
  <si>
    <t xml:space="preserve">Danh sách này có 04 sinh viê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"/>
    <numFmt numFmtId="168" formatCode="#,##0.0"/>
    <numFmt numFmtId="169" formatCode="0.0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Times New Roman"/>
      <family val="1"/>
    </font>
    <font>
      <sz val="11"/>
      <color rgb="FF000000"/>
      <name val="Calibri"/>
      <family val="2"/>
      <charset val="163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2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2" xfId="31"/>
    <cellStyle name="Normal 2 10" xfId="32"/>
    <cellStyle name="Normal 2 11" xfId="33"/>
    <cellStyle name="Normal 2 2" xfId="34"/>
    <cellStyle name="Normal 2 3" xfId="35"/>
    <cellStyle name="Normal 2 4" xfId="36"/>
    <cellStyle name="Normal 2 5" xfId="37"/>
    <cellStyle name="Normal 2 6" xfId="38"/>
    <cellStyle name="Normal 2 7" xfId="39"/>
    <cellStyle name="Normal 2 8" xfId="40"/>
    <cellStyle name="Normal 2 9" xfId="41"/>
    <cellStyle name="Normal 3" xfId="42"/>
    <cellStyle name="Normal 3 2" xfId="43"/>
    <cellStyle name="Normal 3 3" xfId="44"/>
    <cellStyle name="Normal 3 4" xfId="45"/>
    <cellStyle name="Normal 4" xfId="46"/>
    <cellStyle name="Normal 5" xfId="47"/>
    <cellStyle name="Normal 6" xfId="48"/>
    <cellStyle name="Normal 7" xfId="49"/>
    <cellStyle name="Normal 8" xfId="50"/>
    <cellStyle name="Normal 9" xfId="51"/>
    <cellStyle name="Percent 2" xfId="52"/>
    <cellStyle name="Percent 3" xfId="53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hien%20hanh/0.Bo%20de%20cuong%20chi%20tiet_2015/0.Cac%20tai%20lieu%20huong%20dan/10.He%20thong%20mon%20hoc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elcome/Downloads/Danh%20sach%20sinh%20vien%20kiem%20tra%20dot%201-2016-2017_gui%20a%20Tung%20lam%20ph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 thong mon hoc trinh do DH"/>
      <sheetName val="He thong chuyen de_de an"/>
      <sheetName val="He thong hoc pha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4"/>
      <sheetName val="P3"/>
      <sheetName val="P2"/>
      <sheetName val="P1"/>
      <sheetName val="tui 1"/>
      <sheetName val="tui 2"/>
      <sheetName val="tui 3"/>
      <sheetName val="tui 4"/>
      <sheetName val="TUI 5ĐV"/>
      <sheetName val="TUI6 ĐV"/>
      <sheetName val="TUI 7 ĐV"/>
      <sheetName val="tui 8 đọc viết"/>
      <sheetName val="KET QUA TONG HOP"/>
      <sheetName val="Sheet1"/>
      <sheetName val="thamchieudiem"/>
      <sheetName val="KET QUA TONG HO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61" activeCellId="0" sqref="L6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99"/>
    <col collapsed="false" customWidth="true" hidden="false" outlineLevel="0" max="3" min="3" style="2" width="9.7"/>
    <col collapsed="false" customWidth="true" hidden="false" outlineLevel="0" max="4" min="4" style="2" width="16.84"/>
    <col collapsed="false" customWidth="true" hidden="false" outlineLevel="0" max="5" min="5" style="2" width="6.85"/>
    <col collapsed="false" customWidth="true" hidden="false" outlineLevel="0" max="6" min="6" style="3" width="7.28"/>
    <col collapsed="false" customWidth="true" hidden="false" outlineLevel="0" max="7" min="7" style="3" width="7.14"/>
    <col collapsed="false" customWidth="true" hidden="false" outlineLevel="0" max="8" min="8" style="4" width="7.28"/>
    <col collapsed="false" customWidth="true" hidden="false" outlineLevel="0" max="9" min="9" style="5" width="6.56"/>
    <col collapsed="false" customWidth="true" hidden="false" outlineLevel="0" max="10" min="10" style="5" width="7.56"/>
    <col collapsed="false" customWidth="true" hidden="false" outlineLevel="0" max="11" min="11" style="5" width="9.85"/>
    <col collapsed="false" customWidth="true" hidden="false" outlineLevel="0" max="12" min="12" style="1" width="7.28"/>
    <col collapsed="false" customWidth="false" hidden="false" outlineLevel="0" max="257" min="13" style="1" width="10.41"/>
  </cols>
  <sheetData>
    <row r="1" s="2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3" customFormat="true" ht="44.45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7" t="s">
        <v>10</v>
      </c>
      <c r="K2" s="8" t="s">
        <v>11</v>
      </c>
      <c r="L2" s="10" t="s">
        <v>12</v>
      </c>
    </row>
    <row r="3" s="20" customFormat="true" ht="19.5" hidden="false" customHeight="true" outlineLevel="0" collapsed="false">
      <c r="A3" s="11" t="n">
        <v>1</v>
      </c>
      <c r="B3" s="12" t="n">
        <v>4</v>
      </c>
      <c r="C3" s="13" t="n">
        <v>11160006</v>
      </c>
      <c r="D3" s="14" t="s">
        <v>13</v>
      </c>
      <c r="E3" s="12" t="s">
        <v>14</v>
      </c>
      <c r="F3" s="15" t="n">
        <v>8.5</v>
      </c>
      <c r="G3" s="15" t="n">
        <v>7</v>
      </c>
      <c r="H3" s="15" t="n">
        <v>8.5</v>
      </c>
      <c r="I3" s="16" t="n">
        <v>7</v>
      </c>
      <c r="J3" s="17" t="n">
        <f aca="false">F3*0.3+G3*0.3+H3*0.2+I3*0.2</f>
        <v>7.75</v>
      </c>
      <c r="K3" s="18" t="str">
        <f aca="false">IF(OR(J3&lt;5,F3&lt;3,G3&lt;3,H3&lt;3,I3&lt;3),"không đạt","đạt")</f>
        <v>đạt</v>
      </c>
      <c r="L3" s="19"/>
    </row>
    <row r="4" s="20" customFormat="true" ht="19.5" hidden="false" customHeight="true" outlineLevel="0" collapsed="false">
      <c r="A4" s="11" t="n">
        <v>2</v>
      </c>
      <c r="B4" s="12" t="n">
        <v>6</v>
      </c>
      <c r="C4" s="13" t="n">
        <v>11160426</v>
      </c>
      <c r="D4" s="12" t="s">
        <v>15</v>
      </c>
      <c r="E4" s="12" t="s">
        <v>16</v>
      </c>
      <c r="F4" s="15" t="n">
        <v>6</v>
      </c>
      <c r="G4" s="15" t="n">
        <v>8</v>
      </c>
      <c r="H4" s="15" t="n">
        <v>7</v>
      </c>
      <c r="I4" s="16" t="n">
        <v>5</v>
      </c>
      <c r="J4" s="17" t="n">
        <f aca="false">F4*0.3+G4*0.3+H4*0.2+I4*0.2</f>
        <v>6.6</v>
      </c>
      <c r="K4" s="18" t="str">
        <f aca="false">IF(OR(J4&lt;5,F4&lt;3,G4&lt;3,H4&lt;3,I4&lt;3),"không đạt","đạt")</f>
        <v>đạt</v>
      </c>
      <c r="L4" s="19"/>
    </row>
    <row r="5" s="20" customFormat="true" ht="19.5" hidden="false" customHeight="true" outlineLevel="0" collapsed="false">
      <c r="A5" s="11" t="n">
        <v>3</v>
      </c>
      <c r="B5" s="12" t="n">
        <v>8</v>
      </c>
      <c r="C5" s="13" t="n">
        <v>11160205</v>
      </c>
      <c r="D5" s="12" t="s">
        <v>17</v>
      </c>
      <c r="E5" s="12" t="s">
        <v>16</v>
      </c>
      <c r="F5" s="15" t="n">
        <v>6.5</v>
      </c>
      <c r="G5" s="15" t="n">
        <v>7</v>
      </c>
      <c r="H5" s="15" t="n">
        <v>6.5</v>
      </c>
      <c r="I5" s="16" t="n">
        <v>3</v>
      </c>
      <c r="J5" s="17" t="n">
        <f aca="false">F5*0.3+G5*0.3+H5*0.2+I5*0.2</f>
        <v>5.95</v>
      </c>
      <c r="K5" s="18" t="str">
        <f aca="false">IF(OR(J5&lt;5,F5&lt;3,G5&lt;3,H5&lt;3,I5&lt;3),"không đạt","đạt")</f>
        <v>đạt</v>
      </c>
      <c r="L5" s="19"/>
    </row>
    <row r="6" s="20" customFormat="true" ht="19.5" hidden="false" customHeight="true" outlineLevel="0" collapsed="false">
      <c r="A6" s="11" t="n">
        <v>4</v>
      </c>
      <c r="B6" s="12" t="n">
        <v>9</v>
      </c>
      <c r="C6" s="13" t="n">
        <v>11150058</v>
      </c>
      <c r="D6" s="12" t="s">
        <v>18</v>
      </c>
      <c r="E6" s="12" t="s">
        <v>16</v>
      </c>
      <c r="F6" s="15" t="n">
        <v>7</v>
      </c>
      <c r="G6" s="15" t="n">
        <v>7</v>
      </c>
      <c r="H6" s="15" t="n">
        <v>5.5</v>
      </c>
      <c r="I6" s="16" t="n">
        <v>3.5</v>
      </c>
      <c r="J6" s="17" t="n">
        <f aca="false">F6*0.3+G6*0.3+H6*0.2+I6*0.2</f>
        <v>6</v>
      </c>
      <c r="K6" s="18" t="str">
        <f aca="false">IF(OR(J6&lt;5,F6&lt;3,G6&lt;3,H6&lt;3,I6&lt;3),"không đạt","đạt")</f>
        <v>đạt</v>
      </c>
      <c r="L6" s="19"/>
    </row>
    <row r="7" s="20" customFormat="true" ht="19.5" hidden="false" customHeight="true" outlineLevel="0" collapsed="false">
      <c r="A7" s="11" t="n">
        <v>5</v>
      </c>
      <c r="B7" s="12" t="n">
        <v>10</v>
      </c>
      <c r="C7" s="13" t="n">
        <v>11160742</v>
      </c>
      <c r="D7" s="12" t="s">
        <v>19</v>
      </c>
      <c r="E7" s="12" t="s">
        <v>20</v>
      </c>
      <c r="F7" s="15" t="n">
        <v>8</v>
      </c>
      <c r="G7" s="15" t="n">
        <v>7.5</v>
      </c>
      <c r="H7" s="15" t="n">
        <v>7.5</v>
      </c>
      <c r="I7" s="16" t="n">
        <v>5</v>
      </c>
      <c r="J7" s="17" t="n">
        <f aca="false">F7*0.3+G7*0.3+H7*0.2+I7*0.2</f>
        <v>7.15</v>
      </c>
      <c r="K7" s="18" t="str">
        <f aca="false">IF(OR(J7&lt;5,F7&lt;3,G7&lt;3,H7&lt;3,I7&lt;3),"không đạt","đạt")</f>
        <v>đạt</v>
      </c>
      <c r="L7" s="19"/>
    </row>
    <row r="8" s="20" customFormat="true" ht="19.5" hidden="false" customHeight="true" outlineLevel="0" collapsed="false">
      <c r="A8" s="11" t="n">
        <v>6</v>
      </c>
      <c r="B8" s="12" t="n">
        <v>12</v>
      </c>
      <c r="C8" s="13" t="n">
        <v>11162324</v>
      </c>
      <c r="D8" s="12" t="s">
        <v>21</v>
      </c>
      <c r="E8" s="12" t="s">
        <v>22</v>
      </c>
      <c r="F8" s="15" t="n">
        <v>5</v>
      </c>
      <c r="G8" s="15" t="n">
        <v>5</v>
      </c>
      <c r="H8" s="15" t="n">
        <v>8.5</v>
      </c>
      <c r="I8" s="16" t="n">
        <v>5</v>
      </c>
      <c r="J8" s="17" t="n">
        <f aca="false">F8*0.3+G8*0.3+H8*0.2+I8*0.2</f>
        <v>5.7</v>
      </c>
      <c r="K8" s="18" t="str">
        <f aca="false">IF(OR(J8&lt;5,F8&lt;3,G8&lt;3,H8&lt;3,I8&lt;3),"không đạt","đạt")</f>
        <v>đạt</v>
      </c>
      <c r="L8" s="19"/>
    </row>
    <row r="9" s="20" customFormat="true" ht="19.5" hidden="false" customHeight="true" outlineLevel="0" collapsed="false">
      <c r="A9" s="11" t="n">
        <v>7</v>
      </c>
      <c r="B9" s="12" t="n">
        <v>14</v>
      </c>
      <c r="C9" s="13" t="n">
        <v>11160896</v>
      </c>
      <c r="D9" s="12" t="s">
        <v>23</v>
      </c>
      <c r="E9" s="12" t="s">
        <v>24</v>
      </c>
      <c r="F9" s="15" t="n">
        <v>4</v>
      </c>
      <c r="G9" s="15" t="n">
        <v>6.5</v>
      </c>
      <c r="H9" s="15" t="n">
        <v>6</v>
      </c>
      <c r="I9" s="16" t="n">
        <v>4.5</v>
      </c>
      <c r="J9" s="17" t="n">
        <f aca="false">F9*0.3+G9*0.3+H9*0.2+I9*0.2</f>
        <v>5.25</v>
      </c>
      <c r="K9" s="18" t="str">
        <f aca="false">IF(OR(J9&lt;5,F9&lt;3,G9&lt;3,H9&lt;3,I9&lt;3),"không đạt","đạt")</f>
        <v>đạt</v>
      </c>
      <c r="L9" s="19"/>
    </row>
    <row r="10" s="20" customFormat="true" ht="19.5" hidden="false" customHeight="true" outlineLevel="0" collapsed="false">
      <c r="A10" s="11" t="n">
        <v>8</v>
      </c>
      <c r="B10" s="12" t="n">
        <v>15</v>
      </c>
      <c r="C10" s="13" t="n">
        <v>11160925</v>
      </c>
      <c r="D10" s="12" t="s">
        <v>25</v>
      </c>
      <c r="E10" s="12" t="s">
        <v>26</v>
      </c>
      <c r="F10" s="15" t="n">
        <v>7</v>
      </c>
      <c r="G10" s="15" t="n">
        <v>7</v>
      </c>
      <c r="H10" s="15" t="n">
        <v>5</v>
      </c>
      <c r="I10" s="16" t="n">
        <v>5</v>
      </c>
      <c r="J10" s="17" t="n">
        <f aca="false">F10*0.3+G10*0.3+H10*0.2+I10*0.2</f>
        <v>6.2</v>
      </c>
      <c r="K10" s="18" t="str">
        <f aca="false">IF(OR(J10&lt;5,F10&lt;3,G10&lt;3,H10&lt;3,I10&lt;3),"không đạt","đạt")</f>
        <v>đạt</v>
      </c>
      <c r="L10" s="19"/>
    </row>
    <row r="11" s="20" customFormat="true" ht="19.5" hidden="false" customHeight="true" outlineLevel="0" collapsed="false">
      <c r="A11" s="11" t="n">
        <v>9</v>
      </c>
      <c r="B11" s="12" t="n">
        <v>16</v>
      </c>
      <c r="C11" s="13" t="n">
        <v>11161016</v>
      </c>
      <c r="D11" s="12" t="s">
        <v>27</v>
      </c>
      <c r="E11" s="12" t="s">
        <v>28</v>
      </c>
      <c r="F11" s="15" t="n">
        <v>7</v>
      </c>
      <c r="G11" s="15" t="n">
        <v>7.5</v>
      </c>
      <c r="H11" s="15" t="n">
        <v>6.5</v>
      </c>
      <c r="I11" s="16" t="n">
        <v>4.5</v>
      </c>
      <c r="J11" s="17" t="n">
        <f aca="false">F11*0.3+G11*0.3+H11*0.2+I11*0.2</f>
        <v>6.55</v>
      </c>
      <c r="K11" s="18" t="str">
        <f aca="false">IF(OR(J11&lt;5,F11&lt;3,G11&lt;3,H11&lt;3,I11&lt;3),"không đạt","đạt")</f>
        <v>đạt</v>
      </c>
      <c r="L11" s="19"/>
    </row>
    <row r="12" s="20" customFormat="true" ht="19.5" hidden="false" customHeight="true" outlineLevel="0" collapsed="false">
      <c r="A12" s="11" t="n">
        <v>10</v>
      </c>
      <c r="B12" s="12" t="n">
        <v>17</v>
      </c>
      <c r="C12" s="13" t="n">
        <v>11161249</v>
      </c>
      <c r="D12" s="12" t="s">
        <v>29</v>
      </c>
      <c r="E12" s="12" t="s">
        <v>30</v>
      </c>
      <c r="F12" s="15" t="n">
        <v>6</v>
      </c>
      <c r="G12" s="15" t="n">
        <v>5</v>
      </c>
      <c r="H12" s="15" t="n">
        <v>4</v>
      </c>
      <c r="I12" s="16" t="n">
        <v>5.5</v>
      </c>
      <c r="J12" s="17" t="n">
        <f aca="false">F12*0.3+G12*0.3+H12*0.2+I12*0.2</f>
        <v>5.2</v>
      </c>
      <c r="K12" s="18" t="str">
        <f aca="false">IF(OR(J12&lt;5,F12&lt;3,G12&lt;3,H12&lt;3,I12&lt;3),"không đạt","đạt")</f>
        <v>đạt</v>
      </c>
      <c r="L12" s="19"/>
    </row>
    <row r="13" s="20" customFormat="true" ht="19.5" hidden="false" customHeight="true" outlineLevel="0" collapsed="false">
      <c r="A13" s="11" t="n">
        <v>11</v>
      </c>
      <c r="B13" s="12" t="n">
        <v>18</v>
      </c>
      <c r="C13" s="13" t="n">
        <v>11166404</v>
      </c>
      <c r="D13" s="12" t="s">
        <v>31</v>
      </c>
      <c r="E13" s="12" t="s">
        <v>30</v>
      </c>
      <c r="F13" s="15" t="n">
        <v>5.5</v>
      </c>
      <c r="G13" s="15" t="n">
        <v>6</v>
      </c>
      <c r="H13" s="15" t="n">
        <v>6.5</v>
      </c>
      <c r="I13" s="16" t="n">
        <v>5</v>
      </c>
      <c r="J13" s="17" t="n">
        <f aca="false">F13*0.3+G13*0.3+H13*0.2+I13*0.2</f>
        <v>5.75</v>
      </c>
      <c r="K13" s="18" t="str">
        <f aca="false">IF(OR(J13&lt;5,F13&lt;3,G13&lt;3,H13&lt;3,I13&lt;3),"không đạt","đạt")</f>
        <v>đạt</v>
      </c>
      <c r="L13" s="19"/>
    </row>
    <row r="14" s="20" customFormat="true" ht="19.5" hidden="false" customHeight="true" outlineLevel="0" collapsed="false">
      <c r="A14" s="11" t="n">
        <v>12</v>
      </c>
      <c r="B14" s="12" t="n">
        <v>19</v>
      </c>
      <c r="C14" s="13" t="n">
        <v>11151408</v>
      </c>
      <c r="D14" s="12" t="s">
        <v>32</v>
      </c>
      <c r="E14" s="12" t="s">
        <v>33</v>
      </c>
      <c r="F14" s="15" t="n">
        <v>8.5</v>
      </c>
      <c r="G14" s="15" t="n">
        <v>7.5</v>
      </c>
      <c r="H14" s="15" t="n">
        <v>5.5</v>
      </c>
      <c r="I14" s="16" t="n">
        <v>3.5</v>
      </c>
      <c r="J14" s="17" t="n">
        <f aca="false">F14*0.3+G14*0.3+H14*0.2+I14*0.2</f>
        <v>6.6</v>
      </c>
      <c r="K14" s="18" t="str">
        <f aca="false">IF(OR(J14&lt;5,F14&lt;3,G14&lt;3,H14&lt;3,I14&lt;3),"không đạt","đạt")</f>
        <v>đạt</v>
      </c>
      <c r="L14" s="19"/>
    </row>
    <row r="15" s="20" customFormat="true" ht="19.5" hidden="false" customHeight="true" outlineLevel="0" collapsed="false">
      <c r="A15" s="11" t="n">
        <v>13</v>
      </c>
      <c r="B15" s="12" t="n">
        <v>22</v>
      </c>
      <c r="C15" s="13" t="n">
        <v>11131578</v>
      </c>
      <c r="D15" s="12" t="s">
        <v>34</v>
      </c>
      <c r="E15" s="12" t="s">
        <v>35</v>
      </c>
      <c r="F15" s="15" t="n">
        <v>8</v>
      </c>
      <c r="G15" s="15" t="n">
        <v>7</v>
      </c>
      <c r="H15" s="15" t="n">
        <v>7</v>
      </c>
      <c r="I15" s="16" t="n">
        <v>6.5</v>
      </c>
      <c r="J15" s="17" t="n">
        <f aca="false">F15*0.3+G15*0.3+H15*0.2+I15*0.2</f>
        <v>7.2</v>
      </c>
      <c r="K15" s="18" t="str">
        <f aca="false">IF(OR(J15&lt;5,F15&lt;3,G15&lt;3,H15&lt;3,I15&lt;3),"không đạt","đạt")</f>
        <v>đạt</v>
      </c>
      <c r="L15" s="19"/>
    </row>
    <row r="16" s="20" customFormat="true" ht="19.5" hidden="false" customHeight="true" outlineLevel="0" collapsed="false">
      <c r="A16" s="11" t="n">
        <v>14</v>
      </c>
      <c r="B16" s="12" t="n">
        <v>23</v>
      </c>
      <c r="C16" s="13" t="n">
        <v>11151809</v>
      </c>
      <c r="D16" s="12" t="s">
        <v>36</v>
      </c>
      <c r="E16" s="12" t="s">
        <v>37</v>
      </c>
      <c r="F16" s="15" t="n">
        <v>5.5</v>
      </c>
      <c r="G16" s="15" t="n">
        <v>7.5</v>
      </c>
      <c r="H16" s="15" t="n">
        <v>6.5</v>
      </c>
      <c r="I16" s="16" t="n">
        <v>5</v>
      </c>
      <c r="J16" s="17" t="n">
        <f aca="false">F16*0.3+G16*0.3+H16*0.2+I16*0.2</f>
        <v>6.2</v>
      </c>
      <c r="K16" s="18" t="str">
        <f aca="false">IF(OR(J16&lt;5,F16&lt;3,G16&lt;3,H16&lt;3,I16&lt;3),"không đạt","đạt")</f>
        <v>đạt</v>
      </c>
      <c r="L16" s="19"/>
    </row>
    <row r="17" s="20" customFormat="true" ht="19.5" hidden="false" customHeight="true" outlineLevel="0" collapsed="false">
      <c r="A17" s="11" t="n">
        <v>15</v>
      </c>
      <c r="B17" s="12" t="n">
        <v>24</v>
      </c>
      <c r="C17" s="13" t="n">
        <v>11152150</v>
      </c>
      <c r="D17" s="12" t="s">
        <v>38</v>
      </c>
      <c r="E17" s="12" t="s">
        <v>39</v>
      </c>
      <c r="F17" s="15" t="n">
        <v>8.5</v>
      </c>
      <c r="G17" s="15" t="n">
        <v>8</v>
      </c>
      <c r="H17" s="15" t="n">
        <v>8.5</v>
      </c>
      <c r="I17" s="16" t="n">
        <v>4.5</v>
      </c>
      <c r="J17" s="17" t="n">
        <f aca="false">F17*0.3+G17*0.3+H17*0.2+I17*0.2</f>
        <v>7.55</v>
      </c>
      <c r="K17" s="18" t="str">
        <f aca="false">IF(OR(J17&lt;5,F17&lt;3,G17&lt;3,H17&lt;3,I17&lt;3),"không đạt","đạt")</f>
        <v>đạt</v>
      </c>
      <c r="L17" s="19"/>
    </row>
    <row r="18" s="20" customFormat="true" ht="19.5" hidden="false" customHeight="true" outlineLevel="0" collapsed="false">
      <c r="A18" s="11" t="n">
        <v>16</v>
      </c>
      <c r="B18" s="12" t="n">
        <v>25</v>
      </c>
      <c r="C18" s="13" t="n">
        <v>11152289</v>
      </c>
      <c r="D18" s="12" t="s">
        <v>40</v>
      </c>
      <c r="E18" s="12" t="s">
        <v>41</v>
      </c>
      <c r="F18" s="15" t="n">
        <v>6.5</v>
      </c>
      <c r="G18" s="15" t="n">
        <v>6</v>
      </c>
      <c r="H18" s="15" t="n">
        <v>5.5</v>
      </c>
      <c r="I18" s="16" t="n">
        <v>4.5</v>
      </c>
      <c r="J18" s="17" t="n">
        <f aca="false">F18*0.3+G18*0.3+H18*0.2+I18*0.2</f>
        <v>5.75</v>
      </c>
      <c r="K18" s="18" t="str">
        <f aca="false">IF(OR(J18&lt;5,F18&lt;3,G18&lt;3,H18&lt;3,I18&lt;3),"không đạt","đạt")</f>
        <v>đạt</v>
      </c>
      <c r="L18" s="19"/>
    </row>
    <row r="19" s="20" customFormat="true" ht="19.5" hidden="false" customHeight="true" outlineLevel="0" collapsed="false">
      <c r="A19" s="11" t="n">
        <v>17</v>
      </c>
      <c r="B19" s="12" t="n">
        <v>27</v>
      </c>
      <c r="C19" s="13" t="n">
        <v>11162734</v>
      </c>
      <c r="D19" s="12" t="s">
        <v>42</v>
      </c>
      <c r="E19" s="12" t="s">
        <v>43</v>
      </c>
      <c r="F19" s="15" t="n">
        <v>6.5</v>
      </c>
      <c r="G19" s="15" t="n">
        <v>7</v>
      </c>
      <c r="H19" s="15" t="n">
        <v>8.5</v>
      </c>
      <c r="I19" s="16" t="n">
        <v>7.5</v>
      </c>
      <c r="J19" s="17" t="n">
        <f aca="false">F19*0.3+G19*0.3+H19*0.2+I19*0.2</f>
        <v>7.25</v>
      </c>
      <c r="K19" s="18" t="str">
        <f aca="false">IF(OR(J19&lt;5,F19&lt;3,G19&lt;3,H19&lt;3,I19&lt;3),"không đạt","đạt")</f>
        <v>đạt</v>
      </c>
      <c r="L19" s="19"/>
    </row>
    <row r="20" s="20" customFormat="true" ht="19.5" hidden="false" customHeight="true" outlineLevel="0" collapsed="false">
      <c r="A20" s="11" t="n">
        <v>18</v>
      </c>
      <c r="B20" s="12" t="n">
        <v>28</v>
      </c>
      <c r="C20" s="13" t="n">
        <v>11163061</v>
      </c>
      <c r="D20" s="12" t="s">
        <v>44</v>
      </c>
      <c r="E20" s="12" t="s">
        <v>45</v>
      </c>
      <c r="F20" s="15" t="n">
        <v>8.5</v>
      </c>
      <c r="G20" s="15" t="n">
        <v>8.5</v>
      </c>
      <c r="H20" s="15" t="n">
        <v>8</v>
      </c>
      <c r="I20" s="16" t="n">
        <v>4.5</v>
      </c>
      <c r="J20" s="17" t="n">
        <f aca="false">F20*0.3+G20*0.3+H20*0.2+I20*0.2</f>
        <v>7.6</v>
      </c>
      <c r="K20" s="18" t="str">
        <f aca="false">IF(OR(J20&lt;5,F20&lt;3,G20&lt;3,H20&lt;3,I20&lt;3),"không đạt","đạt")</f>
        <v>đạt</v>
      </c>
      <c r="L20" s="19"/>
    </row>
    <row r="21" s="20" customFormat="true" ht="19.5" hidden="false" customHeight="true" outlineLevel="0" collapsed="false">
      <c r="A21" s="11" t="n">
        <v>19</v>
      </c>
      <c r="B21" s="12" t="n">
        <v>29</v>
      </c>
      <c r="C21" s="13" t="n">
        <v>11152478</v>
      </c>
      <c r="D21" s="12" t="s">
        <v>46</v>
      </c>
      <c r="E21" s="12" t="s">
        <v>45</v>
      </c>
      <c r="F21" s="15" t="n">
        <v>9</v>
      </c>
      <c r="G21" s="15" t="n">
        <v>8</v>
      </c>
      <c r="H21" s="15" t="n">
        <v>8.5</v>
      </c>
      <c r="I21" s="16" t="n">
        <v>3</v>
      </c>
      <c r="J21" s="17" t="n">
        <f aca="false">F21*0.3+G21*0.3+H21*0.2+I21*0.2</f>
        <v>7.4</v>
      </c>
      <c r="K21" s="18" t="str">
        <f aca="false">IF(OR(J21&lt;5,F21&lt;3,G21&lt;3,H21&lt;3,I21&lt;3),"không đạt","đạt")</f>
        <v>đạt</v>
      </c>
      <c r="L21" s="19"/>
    </row>
    <row r="22" s="20" customFormat="true" ht="19.5" hidden="false" customHeight="true" outlineLevel="0" collapsed="false">
      <c r="A22" s="11" t="n">
        <v>20</v>
      </c>
      <c r="B22" s="12" t="n">
        <v>30</v>
      </c>
      <c r="C22" s="13" t="n">
        <v>13160125</v>
      </c>
      <c r="D22" s="12" t="s">
        <v>47</v>
      </c>
      <c r="E22" s="12" t="s">
        <v>45</v>
      </c>
      <c r="F22" s="15" t="n">
        <v>7.5</v>
      </c>
      <c r="G22" s="15" t="n">
        <v>5</v>
      </c>
      <c r="H22" s="15" t="n">
        <v>7</v>
      </c>
      <c r="I22" s="16" t="n">
        <v>3</v>
      </c>
      <c r="J22" s="17" t="n">
        <f aca="false">F22*0.3+G22*0.3+H22*0.2+I22*0.2</f>
        <v>5.75</v>
      </c>
      <c r="K22" s="18" t="str">
        <f aca="false">IF(OR(J22&lt;5,F22&lt;3,G22&lt;3,H22&lt;3,I22&lt;3),"không đạt","đạt")</f>
        <v>đạt</v>
      </c>
      <c r="L22" s="19"/>
    </row>
    <row r="23" s="20" customFormat="true" ht="19.5" hidden="false" customHeight="true" outlineLevel="0" collapsed="false">
      <c r="A23" s="11" t="n">
        <v>21</v>
      </c>
      <c r="B23" s="12" t="n">
        <v>31</v>
      </c>
      <c r="C23" s="13" t="n">
        <v>11152830</v>
      </c>
      <c r="D23" s="12" t="s">
        <v>48</v>
      </c>
      <c r="E23" s="12" t="s">
        <v>49</v>
      </c>
      <c r="F23" s="15" t="n">
        <v>7</v>
      </c>
      <c r="G23" s="15" t="n">
        <v>6.5</v>
      </c>
      <c r="H23" s="15" t="n">
        <v>8</v>
      </c>
      <c r="I23" s="16" t="n">
        <v>3</v>
      </c>
      <c r="J23" s="17" t="n">
        <f aca="false">F23*0.3+G23*0.3+H23*0.2+I23*0.2</f>
        <v>6.25</v>
      </c>
      <c r="K23" s="18" t="str">
        <f aca="false">IF(OR(J23&lt;5,F23&lt;3,G23&lt;3,H23&lt;3,I23&lt;3),"không đạt","đạt")</f>
        <v>đạt</v>
      </c>
      <c r="L23" s="19"/>
    </row>
    <row r="24" s="20" customFormat="true" ht="19.5" hidden="false" customHeight="true" outlineLevel="0" collapsed="false">
      <c r="A24" s="11" t="n">
        <v>22</v>
      </c>
      <c r="B24" s="12" t="n">
        <v>32</v>
      </c>
      <c r="C24" s="13" t="n">
        <v>11163273</v>
      </c>
      <c r="D24" s="12" t="s">
        <v>50</v>
      </c>
      <c r="E24" s="12" t="s">
        <v>49</v>
      </c>
      <c r="F24" s="15" t="n">
        <v>7.5</v>
      </c>
      <c r="G24" s="15" t="n">
        <v>5.5</v>
      </c>
      <c r="H24" s="15" t="n">
        <v>5.5</v>
      </c>
      <c r="I24" s="16" t="n">
        <v>4</v>
      </c>
      <c r="J24" s="17" t="n">
        <f aca="false">F24*0.3+G24*0.3+H24*0.2+I24*0.2</f>
        <v>5.8</v>
      </c>
      <c r="K24" s="18" t="str">
        <f aca="false">IF(OR(J24&lt;5,F24&lt;3,G24&lt;3,H24&lt;3,I24&lt;3),"không đạt","đạt")</f>
        <v>đạt</v>
      </c>
      <c r="L24" s="19"/>
    </row>
    <row r="25" s="20" customFormat="true" ht="19.5" hidden="false" customHeight="true" outlineLevel="0" collapsed="false">
      <c r="A25" s="11" t="n">
        <v>23</v>
      </c>
      <c r="B25" s="12" t="n">
        <v>33</v>
      </c>
      <c r="C25" s="13" t="n">
        <v>13160129</v>
      </c>
      <c r="D25" s="12" t="s">
        <v>51</v>
      </c>
      <c r="E25" s="12" t="s">
        <v>52</v>
      </c>
      <c r="F25" s="15" t="n">
        <v>7</v>
      </c>
      <c r="G25" s="15" t="n">
        <v>5.5</v>
      </c>
      <c r="H25" s="15" t="n">
        <v>6.5</v>
      </c>
      <c r="I25" s="16" t="n">
        <v>4.5</v>
      </c>
      <c r="J25" s="17" t="n">
        <f aca="false">F25*0.3+G25*0.3+H25*0.2+I25*0.2</f>
        <v>5.95</v>
      </c>
      <c r="K25" s="18" t="str">
        <f aca="false">IF(OR(J25&lt;5,F25&lt;3,G25&lt;3,H25&lt;3,I25&lt;3),"không đạt","đạt")</f>
        <v>đạt</v>
      </c>
      <c r="L25" s="19"/>
    </row>
    <row r="26" s="20" customFormat="true" ht="19.5" hidden="false" customHeight="true" outlineLevel="0" collapsed="false">
      <c r="A26" s="11" t="n">
        <v>24</v>
      </c>
      <c r="B26" s="12" t="n">
        <v>37</v>
      </c>
      <c r="C26" s="13" t="n">
        <v>11163918</v>
      </c>
      <c r="D26" s="12" t="s">
        <v>53</v>
      </c>
      <c r="E26" s="12" t="s">
        <v>54</v>
      </c>
      <c r="F26" s="15" t="n">
        <v>6.5</v>
      </c>
      <c r="G26" s="15" t="n">
        <v>6.5</v>
      </c>
      <c r="H26" s="15" t="n">
        <v>7</v>
      </c>
      <c r="I26" s="16" t="n">
        <v>4.5</v>
      </c>
      <c r="J26" s="17" t="n">
        <f aca="false">F26*0.3+G26*0.3+H26*0.2+I26*0.2</f>
        <v>6.2</v>
      </c>
      <c r="K26" s="18" t="str">
        <f aca="false">IF(OR(J26&lt;5,F26&lt;3,G26&lt;3,H26&lt;3,I26&lt;3),"không đạt","đạt")</f>
        <v>đạt</v>
      </c>
      <c r="L26" s="19"/>
    </row>
    <row r="27" s="20" customFormat="true" ht="19.5" hidden="false" customHeight="true" outlineLevel="0" collapsed="false">
      <c r="A27" s="11" t="n">
        <v>25</v>
      </c>
      <c r="B27" s="12" t="n">
        <v>38</v>
      </c>
      <c r="C27" s="13" t="n">
        <v>11164057</v>
      </c>
      <c r="D27" s="12" t="s">
        <v>55</v>
      </c>
      <c r="E27" s="12" t="s">
        <v>56</v>
      </c>
      <c r="F27" s="15" t="n">
        <v>7.5</v>
      </c>
      <c r="G27" s="15" t="n">
        <v>7.5</v>
      </c>
      <c r="H27" s="15" t="n">
        <v>7</v>
      </c>
      <c r="I27" s="16" t="n">
        <v>3.5</v>
      </c>
      <c r="J27" s="17" t="n">
        <f aca="false">F27*0.3+G27*0.3+H27*0.2+I27*0.2</f>
        <v>6.6</v>
      </c>
      <c r="K27" s="18" t="str">
        <f aca="false">IF(OR(J27&lt;5,F27&lt;3,G27&lt;3,H27&lt;3,I27&lt;3),"không đạt","đạt")</f>
        <v>đạt</v>
      </c>
      <c r="L27" s="19"/>
    </row>
    <row r="28" s="20" customFormat="true" ht="19.5" hidden="false" customHeight="true" outlineLevel="0" collapsed="false">
      <c r="A28" s="11" t="n">
        <v>26</v>
      </c>
      <c r="B28" s="12" t="n">
        <v>39</v>
      </c>
      <c r="C28" s="13" t="n">
        <v>11153549</v>
      </c>
      <c r="D28" s="12" t="s">
        <v>57</v>
      </c>
      <c r="E28" s="12" t="s">
        <v>58</v>
      </c>
      <c r="F28" s="15" t="n">
        <v>5.5</v>
      </c>
      <c r="G28" s="15" t="n">
        <v>6.5</v>
      </c>
      <c r="H28" s="15" t="n">
        <v>7</v>
      </c>
      <c r="I28" s="16" t="n">
        <v>3</v>
      </c>
      <c r="J28" s="17" t="n">
        <f aca="false">F28*0.3+G28*0.3+H28*0.2+I28*0.2</f>
        <v>5.6</v>
      </c>
      <c r="K28" s="18" t="str">
        <f aca="false">IF(OR(J28&lt;5,F28&lt;3,G28&lt;3,H28&lt;3,I28&lt;3),"không đạt","đạt")</f>
        <v>đạt</v>
      </c>
      <c r="L28" s="19"/>
    </row>
    <row r="29" s="20" customFormat="true" ht="19.5" hidden="false" customHeight="true" outlineLevel="0" collapsed="false">
      <c r="A29" s="11" t="n">
        <v>27</v>
      </c>
      <c r="B29" s="12" t="n">
        <v>40</v>
      </c>
      <c r="C29" s="13" t="n">
        <v>11164275</v>
      </c>
      <c r="D29" s="12" t="s">
        <v>59</v>
      </c>
      <c r="E29" s="12" t="s">
        <v>60</v>
      </c>
      <c r="F29" s="15" t="n">
        <v>8</v>
      </c>
      <c r="G29" s="15" t="n">
        <v>7.5</v>
      </c>
      <c r="H29" s="15" t="n">
        <v>5</v>
      </c>
      <c r="I29" s="16" t="n">
        <v>4.5</v>
      </c>
      <c r="J29" s="17" t="n">
        <f aca="false">F29*0.3+G29*0.3+H29*0.2+I29*0.2</f>
        <v>6.55</v>
      </c>
      <c r="K29" s="18" t="str">
        <f aca="false">IF(OR(J29&lt;5,F29&lt;3,G29&lt;3,H29&lt;3,I29&lt;3),"không đạt","đạt")</f>
        <v>đạt</v>
      </c>
      <c r="L29" s="19"/>
    </row>
    <row r="30" s="20" customFormat="true" ht="19.5" hidden="false" customHeight="true" outlineLevel="0" collapsed="false">
      <c r="A30" s="11" t="n">
        <v>28</v>
      </c>
      <c r="B30" s="12" t="n">
        <v>42</v>
      </c>
      <c r="C30" s="13" t="n">
        <v>11164595</v>
      </c>
      <c r="D30" s="12" t="s">
        <v>21</v>
      </c>
      <c r="E30" s="12" t="s">
        <v>61</v>
      </c>
      <c r="F30" s="15" t="n">
        <v>7</v>
      </c>
      <c r="G30" s="15" t="n">
        <v>5.5</v>
      </c>
      <c r="H30" s="15" t="n">
        <v>6</v>
      </c>
      <c r="I30" s="16" t="n">
        <v>4.5</v>
      </c>
      <c r="J30" s="17" t="n">
        <f aca="false">F30*0.3+G30*0.3+H30*0.2+I30*0.2</f>
        <v>5.85</v>
      </c>
      <c r="K30" s="18" t="str">
        <f aca="false">IF(OR(J30&lt;5,F30&lt;3,G30&lt;3,H30&lt;3,I30&lt;3),"không đạt","đạt")</f>
        <v>đạt</v>
      </c>
      <c r="L30" s="19"/>
    </row>
    <row r="31" s="20" customFormat="true" ht="19.5" hidden="false" customHeight="true" outlineLevel="0" collapsed="false">
      <c r="A31" s="11" t="n">
        <v>29</v>
      </c>
      <c r="B31" s="12" t="n">
        <v>43</v>
      </c>
      <c r="C31" s="13" t="n">
        <v>11164768</v>
      </c>
      <c r="D31" s="12" t="s">
        <v>62</v>
      </c>
      <c r="E31" s="12" t="s">
        <v>63</v>
      </c>
      <c r="F31" s="15" t="n">
        <v>6.5</v>
      </c>
      <c r="G31" s="15" t="n">
        <v>5</v>
      </c>
      <c r="H31" s="15" t="n">
        <v>5.5</v>
      </c>
      <c r="I31" s="16" t="n">
        <v>4</v>
      </c>
      <c r="J31" s="17" t="n">
        <f aca="false">F31*0.3+G31*0.3+H31*0.2+I31*0.2</f>
        <v>5.35</v>
      </c>
      <c r="K31" s="18" t="str">
        <f aca="false">IF(OR(J31&lt;5,F31&lt;3,G31&lt;3,H31&lt;3,I31&lt;3),"không đạt","đạt")</f>
        <v>đạt</v>
      </c>
      <c r="L31" s="19"/>
    </row>
    <row r="32" s="20" customFormat="true" ht="19.5" hidden="false" customHeight="true" outlineLevel="0" collapsed="false">
      <c r="A32" s="11" t="n">
        <v>30</v>
      </c>
      <c r="B32" s="12" t="n">
        <v>44</v>
      </c>
      <c r="C32" s="13" t="n">
        <v>11164717</v>
      </c>
      <c r="D32" s="12" t="s">
        <v>64</v>
      </c>
      <c r="E32" s="12" t="s">
        <v>63</v>
      </c>
      <c r="F32" s="15" t="n">
        <v>9</v>
      </c>
      <c r="G32" s="15" t="n">
        <v>6</v>
      </c>
      <c r="H32" s="15" t="n">
        <v>7</v>
      </c>
      <c r="I32" s="16" t="n">
        <v>4.5</v>
      </c>
      <c r="J32" s="17" t="n">
        <f aca="false">F32*0.3+G32*0.3+H32*0.2+I32*0.2</f>
        <v>6.8</v>
      </c>
      <c r="K32" s="18" t="str">
        <f aca="false">IF(OR(J32&lt;5,F32&lt;3,G32&lt;3,H32&lt;3,I32&lt;3),"không đạt","đạt")</f>
        <v>đạt</v>
      </c>
      <c r="L32" s="19"/>
    </row>
    <row r="33" s="20" customFormat="true" ht="19.5" hidden="false" customHeight="true" outlineLevel="0" collapsed="false">
      <c r="A33" s="11" t="n">
        <v>31</v>
      </c>
      <c r="B33" s="12" t="n">
        <v>45</v>
      </c>
      <c r="C33" s="13" t="n">
        <v>11164702</v>
      </c>
      <c r="D33" s="12" t="s">
        <v>65</v>
      </c>
      <c r="E33" s="12" t="s">
        <v>63</v>
      </c>
      <c r="F33" s="15" t="n">
        <v>7</v>
      </c>
      <c r="G33" s="15" t="n">
        <v>6</v>
      </c>
      <c r="H33" s="15" t="n">
        <v>7</v>
      </c>
      <c r="I33" s="16" t="n">
        <v>7</v>
      </c>
      <c r="J33" s="17" t="n">
        <f aca="false">F33*0.3+G33*0.3+H33*0.2+I33*0.2</f>
        <v>6.7</v>
      </c>
      <c r="K33" s="18" t="str">
        <f aca="false">IF(OR(J33&lt;5,F33&lt;3,G33&lt;3,H33&lt;3,I33&lt;3),"không đạt","đạt")</f>
        <v>đạt</v>
      </c>
      <c r="L33" s="19"/>
    </row>
    <row r="34" s="20" customFormat="true" ht="19.5" hidden="false" customHeight="true" outlineLevel="0" collapsed="false">
      <c r="A34" s="11" t="n">
        <v>32</v>
      </c>
      <c r="B34" s="12" t="n">
        <v>46</v>
      </c>
      <c r="C34" s="13" t="n">
        <v>11164856</v>
      </c>
      <c r="D34" s="12" t="s">
        <v>66</v>
      </c>
      <c r="E34" s="12" t="s">
        <v>63</v>
      </c>
      <c r="F34" s="15" t="n">
        <v>8</v>
      </c>
      <c r="G34" s="15" t="n">
        <v>7</v>
      </c>
      <c r="H34" s="15" t="n">
        <v>5.5</v>
      </c>
      <c r="I34" s="16" t="n">
        <v>4</v>
      </c>
      <c r="J34" s="17" t="n">
        <f aca="false">F34*0.3+G34*0.3+H34*0.2+I34*0.2</f>
        <v>6.4</v>
      </c>
      <c r="K34" s="18" t="str">
        <f aca="false">IF(OR(J34&lt;5,F34&lt;3,G34&lt;3,H34&lt;3,I34&lt;3),"không đạt","đạt")</f>
        <v>đạt</v>
      </c>
      <c r="L34" s="19"/>
    </row>
    <row r="35" s="20" customFormat="true" ht="19.5" hidden="false" customHeight="true" outlineLevel="0" collapsed="false">
      <c r="A35" s="11" t="n">
        <v>33</v>
      </c>
      <c r="B35" s="12" t="n">
        <v>47</v>
      </c>
      <c r="C35" s="13" t="n">
        <v>11165179</v>
      </c>
      <c r="D35" s="12" t="s">
        <v>67</v>
      </c>
      <c r="E35" s="12" t="s">
        <v>68</v>
      </c>
      <c r="F35" s="15" t="n">
        <v>6.5</v>
      </c>
      <c r="G35" s="15" t="n">
        <v>7</v>
      </c>
      <c r="H35" s="15" t="n">
        <v>7.5</v>
      </c>
      <c r="I35" s="16" t="n">
        <v>5.5</v>
      </c>
      <c r="J35" s="17" t="n">
        <f aca="false">F35*0.3+G35*0.3+H35*0.2+I35*0.2</f>
        <v>6.65</v>
      </c>
      <c r="K35" s="18" t="str">
        <f aca="false">IF(OR(J35&lt;5,F35&lt;3,G35&lt;3,H35&lt;3,I35&lt;3),"không đạt","đạt")</f>
        <v>đạt</v>
      </c>
      <c r="L35" s="19"/>
    </row>
    <row r="36" s="20" customFormat="true" ht="19.5" hidden="false" customHeight="true" outlineLevel="0" collapsed="false">
      <c r="A36" s="11" t="n">
        <v>34</v>
      </c>
      <c r="B36" s="12" t="n">
        <v>48</v>
      </c>
      <c r="C36" s="13" t="n">
        <v>11165205</v>
      </c>
      <c r="D36" s="12" t="s">
        <v>69</v>
      </c>
      <c r="E36" s="12" t="s">
        <v>70</v>
      </c>
      <c r="F36" s="15" t="n">
        <v>7</v>
      </c>
      <c r="G36" s="15" t="n">
        <v>5</v>
      </c>
      <c r="H36" s="15" t="n">
        <v>5</v>
      </c>
      <c r="I36" s="16" t="n">
        <v>4</v>
      </c>
      <c r="J36" s="17" t="n">
        <f aca="false">F36*0.3+G36*0.3+H36*0.2+I36*0.2</f>
        <v>5.4</v>
      </c>
      <c r="K36" s="18" t="str">
        <f aca="false">IF(OR(J36&lt;5,F36&lt;3,G36&lt;3,H36&lt;3,I36&lt;3),"không đạt","đạt")</f>
        <v>đạt</v>
      </c>
      <c r="L36" s="19"/>
    </row>
    <row r="37" s="20" customFormat="true" ht="19.5" hidden="false" customHeight="true" outlineLevel="0" collapsed="false">
      <c r="A37" s="11" t="n">
        <v>35</v>
      </c>
      <c r="B37" s="12" t="n">
        <v>49</v>
      </c>
      <c r="C37" s="13" t="n">
        <v>11165208</v>
      </c>
      <c r="D37" s="12" t="s">
        <v>71</v>
      </c>
      <c r="E37" s="12" t="s">
        <v>70</v>
      </c>
      <c r="F37" s="15" t="n">
        <v>6</v>
      </c>
      <c r="G37" s="15" t="n">
        <v>5.5</v>
      </c>
      <c r="H37" s="15" t="n">
        <v>7.5</v>
      </c>
      <c r="I37" s="16" t="n">
        <v>4</v>
      </c>
      <c r="J37" s="17" t="n">
        <f aca="false">F37*0.3+G37*0.3+H37*0.2+I37*0.2</f>
        <v>5.75</v>
      </c>
      <c r="K37" s="18" t="str">
        <f aca="false">IF(OR(J37&lt;5,F37&lt;3,G37&lt;3,H37&lt;3,I37&lt;3),"không đạt","đạt")</f>
        <v>đạt</v>
      </c>
      <c r="L37" s="19"/>
    </row>
    <row r="38" s="20" customFormat="true" ht="19.5" hidden="false" customHeight="true" outlineLevel="0" collapsed="false">
      <c r="A38" s="11" t="n">
        <v>36</v>
      </c>
      <c r="B38" s="12" t="n">
        <v>51</v>
      </c>
      <c r="C38" s="13" t="n">
        <v>11154516</v>
      </c>
      <c r="D38" s="12" t="s">
        <v>72</v>
      </c>
      <c r="E38" s="12" t="s">
        <v>73</v>
      </c>
      <c r="F38" s="15" t="n">
        <v>7.5</v>
      </c>
      <c r="G38" s="15" t="n">
        <v>5.5</v>
      </c>
      <c r="H38" s="15" t="n">
        <v>4.5</v>
      </c>
      <c r="I38" s="16" t="n">
        <v>3.5</v>
      </c>
      <c r="J38" s="17" t="n">
        <f aca="false">F38*0.3+G38*0.3+H38*0.2+I38*0.2</f>
        <v>5.5</v>
      </c>
      <c r="K38" s="18" t="str">
        <f aca="false">IF(OR(J38&lt;5,F38&lt;3,G38&lt;3,H38&lt;3,I38&lt;3),"không đạt","đạt")</f>
        <v>đạt</v>
      </c>
      <c r="L38" s="19"/>
    </row>
    <row r="39" s="20" customFormat="true" ht="19.5" hidden="false" customHeight="true" outlineLevel="0" collapsed="false">
      <c r="A39" s="11" t="n">
        <v>37</v>
      </c>
      <c r="B39" s="12" t="n">
        <v>52</v>
      </c>
      <c r="C39" s="13" t="n">
        <v>11165448</v>
      </c>
      <c r="D39" s="12" t="s">
        <v>74</v>
      </c>
      <c r="E39" s="12" t="s">
        <v>73</v>
      </c>
      <c r="F39" s="15" t="n">
        <v>7.5</v>
      </c>
      <c r="G39" s="15" t="n">
        <v>7</v>
      </c>
      <c r="H39" s="15" t="n">
        <v>6.5</v>
      </c>
      <c r="I39" s="16" t="n">
        <v>5.5</v>
      </c>
      <c r="J39" s="17" t="n">
        <f aca="false">F39*0.3+G39*0.3+H39*0.2+I39*0.2</f>
        <v>6.75</v>
      </c>
      <c r="K39" s="18" t="str">
        <f aca="false">IF(OR(J39&lt;5,F39&lt;3,G39&lt;3,H39&lt;3,I39&lt;3),"không đạt","đạt")</f>
        <v>đạt</v>
      </c>
      <c r="L39" s="19"/>
    </row>
    <row r="40" s="20" customFormat="true" ht="19.5" hidden="false" customHeight="true" outlineLevel="0" collapsed="false">
      <c r="A40" s="11" t="n">
        <v>38</v>
      </c>
      <c r="B40" s="12" t="n">
        <v>53</v>
      </c>
      <c r="C40" s="13" t="n">
        <v>11165761</v>
      </c>
      <c r="D40" s="12" t="s">
        <v>75</v>
      </c>
      <c r="E40" s="12" t="s">
        <v>76</v>
      </c>
      <c r="F40" s="15" t="n">
        <v>9</v>
      </c>
      <c r="G40" s="15" t="n">
        <v>5</v>
      </c>
      <c r="H40" s="15" t="n">
        <v>6.5</v>
      </c>
      <c r="I40" s="16" t="n">
        <v>3.5</v>
      </c>
      <c r="J40" s="17" t="n">
        <f aca="false">F40*0.3+G40*0.3+H40*0.2+I40*0.2</f>
        <v>6.2</v>
      </c>
      <c r="K40" s="18" t="str">
        <f aca="false">IF(OR(J40&lt;5,F40&lt;3,G40&lt;3,H40&lt;3,I40&lt;3),"không đạt","đạt")</f>
        <v>đạt</v>
      </c>
      <c r="L40" s="19"/>
    </row>
    <row r="41" s="20" customFormat="true" ht="19.5" hidden="false" customHeight="true" outlineLevel="0" collapsed="false">
      <c r="A41" s="11" t="n">
        <v>39</v>
      </c>
      <c r="B41" s="12" t="n">
        <v>55</v>
      </c>
      <c r="C41" s="13" t="n">
        <v>11165828</v>
      </c>
      <c r="D41" s="12" t="s">
        <v>36</v>
      </c>
      <c r="E41" s="12" t="s">
        <v>77</v>
      </c>
      <c r="F41" s="15" t="n">
        <v>6.5</v>
      </c>
      <c r="G41" s="15" t="n">
        <v>5</v>
      </c>
      <c r="H41" s="15" t="n">
        <v>6.5</v>
      </c>
      <c r="I41" s="16" t="n">
        <v>4.5</v>
      </c>
      <c r="J41" s="17" t="n">
        <f aca="false">F41*0.3+G41*0.3+H41*0.2+I41*0.2</f>
        <v>5.65</v>
      </c>
      <c r="K41" s="18" t="str">
        <f aca="false">IF(OR(J41&lt;5,F41&lt;3,G41&lt;3,H41&lt;3,I41&lt;3),"không đạt","đạt")</f>
        <v>đạt</v>
      </c>
      <c r="L41" s="19"/>
    </row>
    <row r="42" s="20" customFormat="true" ht="19.5" hidden="false" customHeight="true" outlineLevel="0" collapsed="false">
      <c r="A42" s="11" t="n">
        <v>40</v>
      </c>
      <c r="B42" s="12" t="n">
        <v>56</v>
      </c>
      <c r="C42" s="13" t="n">
        <v>11165945</v>
      </c>
      <c r="D42" s="12" t="s">
        <v>78</v>
      </c>
      <c r="E42" s="12" t="s">
        <v>79</v>
      </c>
      <c r="F42" s="15" t="n">
        <v>6.5</v>
      </c>
      <c r="G42" s="15" t="n">
        <v>5</v>
      </c>
      <c r="H42" s="15" t="n">
        <v>6.5</v>
      </c>
      <c r="I42" s="16" t="n">
        <v>5</v>
      </c>
      <c r="J42" s="17" t="n">
        <f aca="false">F42*0.3+G42*0.3+H42*0.2+I42*0.2</f>
        <v>5.75</v>
      </c>
      <c r="K42" s="18" t="str">
        <f aca="false">IF(OR(J42&lt;5,F42&lt;3,G42&lt;3,H42&lt;3,I42&lt;3),"không đạt","đạt")</f>
        <v>đạt</v>
      </c>
      <c r="L42" s="19"/>
    </row>
    <row r="43" s="20" customFormat="true" ht="19.5" hidden="false" customHeight="true" outlineLevel="0" collapsed="false">
      <c r="A43" s="11" t="n">
        <v>41</v>
      </c>
      <c r="B43" s="12" t="n">
        <v>5</v>
      </c>
      <c r="C43" s="13" t="n">
        <v>11150424</v>
      </c>
      <c r="D43" s="12" t="s">
        <v>80</v>
      </c>
      <c r="E43" s="12" t="s">
        <v>16</v>
      </c>
      <c r="F43" s="15" t="n">
        <v>6</v>
      </c>
      <c r="G43" s="15" t="n">
        <v>3</v>
      </c>
      <c r="H43" s="15" t="n">
        <v>4</v>
      </c>
      <c r="I43" s="16" t="n">
        <v>4.5</v>
      </c>
      <c r="J43" s="17" t="n">
        <f aca="false">F43*0.3+G43*0.3+H43*0.2+I43*0.2</f>
        <v>4.4</v>
      </c>
      <c r="K43" s="18" t="str">
        <f aca="false">IF(OR(J43&lt;5,F43&lt;3,G43&lt;3,H43&lt;3,I43&lt;3),"không đạt","đạt")</f>
        <v>không đạt</v>
      </c>
      <c r="L43" s="19"/>
    </row>
    <row r="44" s="20" customFormat="true" ht="19.5" hidden="false" customHeight="true" outlineLevel="0" collapsed="false">
      <c r="A44" s="11" t="n">
        <v>42</v>
      </c>
      <c r="B44" s="12" t="n">
        <v>7</v>
      </c>
      <c r="C44" s="13" t="n">
        <v>11150069</v>
      </c>
      <c r="D44" s="12" t="s">
        <v>81</v>
      </c>
      <c r="E44" s="12" t="s">
        <v>16</v>
      </c>
      <c r="F44" s="15" t="n">
        <v>6</v>
      </c>
      <c r="G44" s="15" t="n">
        <v>3.5</v>
      </c>
      <c r="H44" s="15" t="n">
        <v>6</v>
      </c>
      <c r="I44" s="16" t="n">
        <v>3.5</v>
      </c>
      <c r="J44" s="17" t="n">
        <f aca="false">F44*0.3+G44*0.3+H44*0.2+I44*0.2</f>
        <v>4.75</v>
      </c>
      <c r="K44" s="18" t="str">
        <f aca="false">IF(OR(J44&lt;5,F44&lt;3,G44&lt;3,H44&lt;3,I44&lt;3),"không đạt","đạt")</f>
        <v>không đạt</v>
      </c>
      <c r="L44" s="19"/>
    </row>
    <row r="45" s="20" customFormat="true" ht="19.5" hidden="false" customHeight="true" outlineLevel="0" collapsed="false">
      <c r="A45" s="11" t="n">
        <v>43</v>
      </c>
      <c r="B45" s="12" t="n">
        <v>13</v>
      </c>
      <c r="C45" s="13" t="n">
        <v>11160899</v>
      </c>
      <c r="D45" s="12" t="s">
        <v>82</v>
      </c>
      <c r="E45" s="12" t="s">
        <v>24</v>
      </c>
      <c r="F45" s="15" t="n">
        <v>5</v>
      </c>
      <c r="G45" s="15" t="n">
        <v>5</v>
      </c>
      <c r="H45" s="15" t="n">
        <v>5.5</v>
      </c>
      <c r="I45" s="16" t="n">
        <v>3.5</v>
      </c>
      <c r="J45" s="17" t="n">
        <f aca="false">F45*0.3+G45*0.3+H45*0.2+I45*0.2</f>
        <v>4.8</v>
      </c>
      <c r="K45" s="18" t="str">
        <f aca="false">IF(OR(J45&lt;5,F45&lt;3,G45&lt;3,H45&lt;3,I45&lt;3),"không đạt","đạt")</f>
        <v>không đạt</v>
      </c>
      <c r="L45" s="19"/>
    </row>
    <row r="46" s="20" customFormat="true" ht="19.5" hidden="false" customHeight="true" outlineLevel="0" collapsed="false">
      <c r="A46" s="11" t="n">
        <v>44</v>
      </c>
      <c r="B46" s="12" t="n">
        <v>26</v>
      </c>
      <c r="C46" s="13" t="n">
        <v>11162672</v>
      </c>
      <c r="D46" s="12" t="s">
        <v>83</v>
      </c>
      <c r="E46" s="12" t="s">
        <v>41</v>
      </c>
      <c r="F46" s="15" t="n">
        <v>5</v>
      </c>
      <c r="G46" s="15" t="n">
        <v>4</v>
      </c>
      <c r="H46" s="15" t="n">
        <v>4.5</v>
      </c>
      <c r="I46" s="16" t="n">
        <v>3.5</v>
      </c>
      <c r="J46" s="17" t="n">
        <f aca="false">F46*0.3+G46*0.3+H46*0.2+I46*0.2</f>
        <v>4.3</v>
      </c>
      <c r="K46" s="18" t="str">
        <f aca="false">IF(OR(J46&lt;5,F46&lt;3,G46&lt;3,H46&lt;3,I46&lt;3),"không đạt","đạt")</f>
        <v>không đạt</v>
      </c>
      <c r="L46" s="19"/>
    </row>
    <row r="47" s="20" customFormat="true" ht="19.5" hidden="false" customHeight="true" outlineLevel="0" collapsed="false">
      <c r="A47" s="11" t="n">
        <v>45</v>
      </c>
      <c r="B47" s="12" t="n">
        <v>36</v>
      </c>
      <c r="C47" s="13" t="n">
        <v>11163862</v>
      </c>
      <c r="D47" s="12" t="s">
        <v>84</v>
      </c>
      <c r="E47" s="12" t="s">
        <v>85</v>
      </c>
      <c r="F47" s="15" t="n">
        <v>5</v>
      </c>
      <c r="G47" s="15" t="n">
        <v>6</v>
      </c>
      <c r="H47" s="15" t="n">
        <v>4.5</v>
      </c>
      <c r="I47" s="16" t="n">
        <v>3</v>
      </c>
      <c r="J47" s="17" t="n">
        <f aca="false">F47*0.3+G47*0.3+H47*0.2+I47*0.2</f>
        <v>4.8</v>
      </c>
      <c r="K47" s="18" t="str">
        <f aca="false">IF(OR(J47&lt;5,F47&lt;3,G47&lt;3,H47&lt;3,I47&lt;3),"không đạt","đạt")</f>
        <v>không đạt</v>
      </c>
      <c r="L47" s="19"/>
    </row>
    <row r="48" s="20" customFormat="true" ht="19.5" hidden="false" customHeight="true" outlineLevel="0" collapsed="false">
      <c r="A48" s="11" t="n">
        <v>46</v>
      </c>
      <c r="B48" s="12" t="n">
        <v>41</v>
      </c>
      <c r="C48" s="13" t="n">
        <v>11155294</v>
      </c>
      <c r="D48" s="12" t="s">
        <v>86</v>
      </c>
      <c r="E48" s="12" t="s">
        <v>87</v>
      </c>
      <c r="F48" s="15" t="n">
        <v>3.5</v>
      </c>
      <c r="G48" s="15" t="n">
        <v>4</v>
      </c>
      <c r="H48" s="15" t="n">
        <v>5</v>
      </c>
      <c r="I48" s="16" t="n">
        <v>3</v>
      </c>
      <c r="J48" s="17" t="n">
        <f aca="false">F48*0.3+G48*0.3+H48*0.2+I48*0.2</f>
        <v>3.85</v>
      </c>
      <c r="K48" s="18" t="str">
        <f aca="false">IF(OR(J48&lt;5,F48&lt;3,G48&lt;3,H48&lt;3,I48&lt;3),"không đạt","đạt")</f>
        <v>không đạt</v>
      </c>
      <c r="L48" s="19"/>
    </row>
    <row r="49" s="20" customFormat="true" ht="19.5" hidden="false" customHeight="true" outlineLevel="0" collapsed="false">
      <c r="A49" s="11" t="n">
        <v>47</v>
      </c>
      <c r="B49" s="12" t="n">
        <v>54</v>
      </c>
      <c r="C49" s="13" t="n">
        <v>11165766</v>
      </c>
      <c r="D49" s="12" t="s">
        <v>88</v>
      </c>
      <c r="E49" s="12" t="s">
        <v>76</v>
      </c>
      <c r="F49" s="15" t="n">
        <v>3</v>
      </c>
      <c r="G49" s="15" t="n">
        <v>7</v>
      </c>
      <c r="H49" s="15" t="n">
        <v>4</v>
      </c>
      <c r="I49" s="16" t="n">
        <v>3.5</v>
      </c>
      <c r="J49" s="17" t="n">
        <f aca="false">F49*0.3+G49*0.3+H49*0.2+I49*0.2</f>
        <v>4.5</v>
      </c>
      <c r="K49" s="18" t="str">
        <f aca="false">IF(OR(J49&lt;5,F49&lt;3,G49&lt;3,H49&lt;3,I49&lt;3),"không đạt","đạt")</f>
        <v>không đạt</v>
      </c>
      <c r="L49" s="19"/>
    </row>
    <row r="50" s="20" customFormat="true" ht="6" hidden="false" customHeight="true" outlineLevel="0" collapsed="false">
      <c r="A50" s="3"/>
      <c r="B50" s="21"/>
      <c r="C50" s="22"/>
      <c r="D50" s="23"/>
      <c r="E50" s="23"/>
      <c r="F50" s="24"/>
      <c r="G50" s="25"/>
      <c r="H50" s="25"/>
      <c r="I50" s="26"/>
      <c r="J50" s="27"/>
      <c r="K50" s="28"/>
    </row>
    <row r="51" customFormat="false" ht="21.75" hidden="false" customHeight="true" outlineLevel="0" collapsed="false">
      <c r="A51" s="29" t="s">
        <v>89</v>
      </c>
      <c r="B51" s="29"/>
      <c r="C51" s="29"/>
      <c r="D51" s="29"/>
      <c r="F51" s="30"/>
      <c r="G51" s="30"/>
      <c r="H51" s="30"/>
      <c r="I51" s="30"/>
      <c r="J51" s="30"/>
      <c r="K51" s="30"/>
    </row>
    <row r="52" customFormat="false" ht="18.75" hidden="false" customHeight="true" outlineLevel="0" collapsed="false">
      <c r="F52" s="31"/>
      <c r="G52" s="31"/>
      <c r="H52" s="31"/>
      <c r="I52" s="31"/>
      <c r="J52" s="31"/>
      <c r="K52" s="31"/>
    </row>
    <row r="53" customFormat="false" ht="20.25" hidden="false" customHeight="true" outlineLevel="0" collapsed="false">
      <c r="F53" s="31"/>
      <c r="G53" s="31"/>
      <c r="H53" s="31"/>
      <c r="I53" s="31"/>
      <c r="J53" s="31"/>
      <c r="K53" s="31"/>
    </row>
    <row r="54" customFormat="false" ht="12.75" hidden="false" customHeight="true" outlineLevel="0" collapsed="false">
      <c r="F54" s="32"/>
      <c r="G54" s="32"/>
      <c r="H54" s="32"/>
      <c r="I54" s="20"/>
      <c r="J54" s="20"/>
      <c r="K54" s="20"/>
    </row>
    <row r="55" customFormat="false" ht="12.75" hidden="false" customHeight="true" outlineLevel="0" collapsed="false">
      <c r="F55" s="33"/>
      <c r="G55" s="33"/>
      <c r="H55" s="33"/>
      <c r="I55" s="33"/>
      <c r="J55" s="33"/>
      <c r="K55" s="33"/>
    </row>
    <row r="56" customFormat="false" ht="12.75" hidden="false" customHeight="true" outlineLevel="0" collapsed="false">
      <c r="F56" s="31"/>
      <c r="G56" s="31"/>
      <c r="H56" s="31"/>
      <c r="I56" s="31"/>
      <c r="J56" s="31"/>
      <c r="K56" s="31"/>
    </row>
  </sheetData>
  <autoFilter ref="A2:L2"/>
  <mergeCells count="7">
    <mergeCell ref="A1:L1"/>
    <mergeCell ref="A51:D51"/>
    <mergeCell ref="F51:K51"/>
    <mergeCell ref="F52:K52"/>
    <mergeCell ref="F53:K53"/>
    <mergeCell ref="F55:K55"/>
    <mergeCell ref="F56:K56"/>
  </mergeCells>
  <conditionalFormatting sqref="C3:C26">
    <cfRule type="expression" priority="2" aboveAverage="0" equalAverage="0" bottom="0" percent="0" rank="0" text="" dxfId="3">
      <formula>AND(COUNTIF($C$3:$C$26,C3)&gt;1,NOT(ISBLANK(C3)))</formula>
    </cfRule>
  </conditionalFormatting>
  <conditionalFormatting sqref="C27:C49">
    <cfRule type="expression" priority="3" aboveAverage="0" equalAverage="0" bottom="0" percent="0" rank="0" text="" dxfId="4">
      <formula>AND(COUNTIF($C$27:$C$49,C27)&gt;1,NOT(ISBLANK(C27)))</formula>
    </cfRule>
  </conditionalFormatting>
  <printOptions headings="false" gridLines="false" gridLinesSet="true" horizontalCentered="false" verticalCentered="false"/>
  <pageMargins left="0.39375" right="0.196527777777778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4" width="4.99"/>
    <col collapsed="false" customWidth="true" hidden="false" outlineLevel="0" max="3" min="3" style="32" width="10.85"/>
    <col collapsed="false" customWidth="true" hidden="false" outlineLevel="0" max="4" min="4" style="32" width="17.85"/>
    <col collapsed="false" customWidth="true" hidden="false" outlineLevel="0" max="5" min="5" style="32" width="7.14"/>
    <col collapsed="false" customWidth="true" hidden="false" outlineLevel="0" max="7" min="6" style="32" width="7.56"/>
    <col collapsed="false" customWidth="true" hidden="false" outlineLevel="0" max="8" min="8" style="20" width="7.42"/>
    <col collapsed="false" customWidth="true" hidden="false" outlineLevel="0" max="9" min="9" style="20" width="6.28"/>
    <col collapsed="false" customWidth="true" hidden="false" outlineLevel="0" max="10" min="10" style="35" width="6.85"/>
    <col collapsed="false" customWidth="true" hidden="false" outlineLevel="0" max="11" min="11" style="20" width="9.14"/>
    <col collapsed="false" customWidth="false" hidden="false" outlineLevel="0" max="239" min="12" style="20" width="10.41"/>
    <col collapsed="false" customWidth="true" hidden="false" outlineLevel="0" max="240" min="240" style="20" width="3.85"/>
    <col collapsed="false" customWidth="true" hidden="false" outlineLevel="0" max="241" min="241" style="20" width="5.41"/>
    <col collapsed="false" customWidth="false" hidden="false" outlineLevel="0" max="257" min="242" style="20" width="10.41"/>
  </cols>
  <sheetData>
    <row r="1" s="32" customFormat="true" ht="36.75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32" customFormat="true" ht="28.5" hidden="false" customHeight="true" outlineLevel="0" collapsed="false">
      <c r="A2" s="10" t="s">
        <v>1</v>
      </c>
      <c r="B2" s="10" t="s">
        <v>2</v>
      </c>
      <c r="C2" s="36" t="s">
        <v>3</v>
      </c>
      <c r="D2" s="10" t="s">
        <v>4</v>
      </c>
      <c r="E2" s="36" t="s">
        <v>5</v>
      </c>
      <c r="F2" s="36" t="s">
        <v>91</v>
      </c>
      <c r="G2" s="36" t="s">
        <v>92</v>
      </c>
      <c r="H2" s="36" t="s">
        <v>93</v>
      </c>
      <c r="I2" s="36" t="s">
        <v>94</v>
      </c>
      <c r="J2" s="36" t="s">
        <v>10</v>
      </c>
      <c r="K2" s="10" t="s">
        <v>95</v>
      </c>
    </row>
    <row r="3" customFormat="false" ht="21.75" hidden="false" customHeight="true" outlineLevel="0" collapsed="false">
      <c r="A3" s="11" t="n">
        <v>1</v>
      </c>
      <c r="B3" s="12" t="n">
        <v>1</v>
      </c>
      <c r="C3" s="37" t="n">
        <v>11161925</v>
      </c>
      <c r="D3" s="12" t="s">
        <v>36</v>
      </c>
      <c r="E3" s="12" t="s">
        <v>96</v>
      </c>
      <c r="F3" s="18" t="n">
        <v>8.5</v>
      </c>
      <c r="G3" s="38" t="n">
        <v>8</v>
      </c>
      <c r="H3" s="38" t="n">
        <v>6</v>
      </c>
      <c r="I3" s="18" t="n">
        <v>9</v>
      </c>
      <c r="J3" s="39" t="n">
        <f aca="false">F3*0.25+G3*0.25+H3*0.25+I3*0.25</f>
        <v>7.875</v>
      </c>
      <c r="K3" s="18" t="str">
        <f aca="false">IF(OR(J3&lt;6,I3&lt;3,H3&lt;3,G3&lt;3,F3&lt;3),"không đạt","đạt")</f>
        <v>đạt</v>
      </c>
    </row>
    <row r="4" customFormat="false" ht="21.75" hidden="false" customHeight="true" outlineLevel="0" collapsed="false">
      <c r="A4" s="11" t="n">
        <v>2</v>
      </c>
      <c r="B4" s="12" t="n">
        <v>2</v>
      </c>
      <c r="C4" s="37" t="n">
        <v>11164748</v>
      </c>
      <c r="D4" s="12" t="s">
        <v>97</v>
      </c>
      <c r="E4" s="12" t="s">
        <v>63</v>
      </c>
      <c r="F4" s="18" t="n">
        <v>8.5</v>
      </c>
      <c r="G4" s="38" t="n">
        <v>7.5</v>
      </c>
      <c r="H4" s="38" t="n">
        <v>6</v>
      </c>
      <c r="I4" s="18" t="n">
        <v>8</v>
      </c>
      <c r="J4" s="39" t="n">
        <f aca="false">F4*0.25+G4*0.25+H4*0.25+I4*0.25</f>
        <v>7.5</v>
      </c>
      <c r="K4" s="18" t="str">
        <f aca="false">IF(OR(J4&lt;6,I4&lt;3,H4&lt;3,G4&lt;3,F4&lt;3),"không đạt","đạt")</f>
        <v>đạt</v>
      </c>
    </row>
    <row r="5" customFormat="false" ht="21.75" hidden="false" customHeight="true" outlineLevel="0" collapsed="false">
      <c r="A5" s="11" t="n">
        <v>3</v>
      </c>
      <c r="B5" s="12" t="n">
        <v>3</v>
      </c>
      <c r="C5" s="37" t="n">
        <v>11163259</v>
      </c>
      <c r="D5" s="12" t="s">
        <v>82</v>
      </c>
      <c r="E5" s="12" t="s">
        <v>98</v>
      </c>
      <c r="F5" s="18" t="n">
        <v>8.5</v>
      </c>
      <c r="G5" s="38" t="n">
        <v>7.5</v>
      </c>
      <c r="H5" s="38" t="n">
        <v>6.5</v>
      </c>
      <c r="I5" s="18" t="n">
        <v>9</v>
      </c>
      <c r="J5" s="39" t="n">
        <f aca="false">F5*0.25+G5*0.25+H5*0.25+I5*0.25</f>
        <v>7.875</v>
      </c>
      <c r="K5" s="18" t="str">
        <f aca="false">IF(OR(J5&lt;6,I5&lt;3,H5&lt;3,G5&lt;3,F5&lt;3),"không đạt","đạt")</f>
        <v>đạt</v>
      </c>
    </row>
    <row r="6" customFormat="false" ht="21.75" hidden="false" customHeight="true" outlineLevel="0" collapsed="false">
      <c r="A6" s="11" t="n">
        <v>4</v>
      </c>
      <c r="B6" s="12" t="n">
        <v>4</v>
      </c>
      <c r="C6" s="37" t="n">
        <v>11165775</v>
      </c>
      <c r="D6" s="12" t="s">
        <v>99</v>
      </c>
      <c r="E6" s="12" t="s">
        <v>76</v>
      </c>
      <c r="F6" s="18" t="n">
        <v>8.5</v>
      </c>
      <c r="G6" s="38" t="n">
        <v>8</v>
      </c>
      <c r="H6" s="38" t="n">
        <v>6</v>
      </c>
      <c r="I6" s="18" t="n">
        <v>9</v>
      </c>
      <c r="J6" s="39" t="n">
        <f aca="false">F6*0.25+G6*0.25+H6*0.25+I6*0.25</f>
        <v>7.875</v>
      </c>
      <c r="K6" s="18" t="str">
        <f aca="false">IF(OR(J6&lt;6,I6&lt;3,H6&lt;3,G6&lt;3,F6&lt;3),"không đạt","đạt")</f>
        <v>đạt</v>
      </c>
    </row>
    <row r="7" s="32" customFormat="true" ht="15.75" hidden="false" customHeight="true" outlineLevel="0" collapsed="false">
      <c r="A7" s="40"/>
      <c r="B7" s="34"/>
      <c r="J7" s="34"/>
    </row>
    <row r="8" s="1" customFormat="true" ht="21.75" hidden="false" customHeight="true" outlineLevel="0" collapsed="false">
      <c r="A8" s="29" t="s">
        <v>100</v>
      </c>
      <c r="B8" s="29"/>
      <c r="C8" s="29"/>
      <c r="D8" s="29"/>
      <c r="E8" s="2"/>
      <c r="F8" s="30"/>
      <c r="G8" s="30"/>
      <c r="H8" s="30"/>
      <c r="I8" s="30"/>
      <c r="J8" s="30"/>
      <c r="K8" s="30"/>
    </row>
    <row r="9" s="1" customFormat="true" ht="18.75" hidden="false" customHeight="true" outlineLevel="0" collapsed="false">
      <c r="B9" s="3"/>
      <c r="C9" s="2"/>
      <c r="D9" s="2"/>
      <c r="E9" s="2"/>
      <c r="F9" s="31"/>
      <c r="G9" s="31"/>
      <c r="H9" s="31"/>
      <c r="I9" s="31"/>
      <c r="J9" s="31"/>
      <c r="K9" s="31"/>
    </row>
    <row r="10" s="1" customFormat="true" ht="20.25" hidden="false" customHeight="true" outlineLevel="0" collapsed="false">
      <c r="B10" s="3"/>
      <c r="C10" s="2"/>
      <c r="D10" s="2"/>
      <c r="E10" s="2"/>
      <c r="F10" s="30"/>
      <c r="G10" s="30"/>
      <c r="H10" s="30"/>
      <c r="I10" s="30"/>
      <c r="J10" s="30"/>
      <c r="K10" s="30"/>
    </row>
    <row r="11" s="1" customFormat="true" ht="12.75" hidden="false" customHeight="true" outlineLevel="0" collapsed="false">
      <c r="B11" s="3"/>
      <c r="C11" s="2"/>
      <c r="D11" s="2"/>
      <c r="E11" s="2"/>
      <c r="F11" s="32"/>
      <c r="G11" s="32"/>
      <c r="H11" s="32"/>
      <c r="I11" s="20"/>
      <c r="J11" s="35"/>
      <c r="K11" s="20"/>
    </row>
    <row r="12" s="1" customFormat="true" ht="12.75" hidden="false" customHeight="true" outlineLevel="0" collapsed="false">
      <c r="B12" s="3"/>
      <c r="C12" s="2"/>
      <c r="D12" s="2"/>
      <c r="E12" s="2"/>
      <c r="F12" s="33"/>
      <c r="G12" s="33"/>
      <c r="H12" s="33"/>
      <c r="I12" s="33"/>
      <c r="J12" s="33"/>
      <c r="K12" s="33"/>
    </row>
    <row r="13" s="1" customFormat="true" ht="12.75" hidden="false" customHeight="true" outlineLevel="0" collapsed="false">
      <c r="B13" s="3"/>
      <c r="C13" s="2"/>
      <c r="D13" s="2"/>
      <c r="E13" s="2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E14" s="33"/>
      <c r="F14" s="33"/>
      <c r="G14" s="33"/>
      <c r="H14" s="33"/>
      <c r="I14" s="33"/>
      <c r="J14" s="33"/>
      <c r="K14" s="33"/>
    </row>
  </sheetData>
  <mergeCells count="8">
    <mergeCell ref="A1:K1"/>
    <mergeCell ref="A8:D8"/>
    <mergeCell ref="F8:K8"/>
    <mergeCell ref="F9:K9"/>
    <mergeCell ref="F10:K10"/>
    <mergeCell ref="F12:K12"/>
    <mergeCell ref="F13:K13"/>
    <mergeCell ref="E14:K14"/>
  </mergeCells>
  <conditionalFormatting sqref="D3">
    <cfRule type="expression" priority="2" aboveAverage="0" equalAverage="0" bottom="0" percent="0" rank="0" text="" dxfId="5">
      <formula>AND(COUNTIF($D$3:$D$3,D3)&gt;1,NOT(ISBLANK(D3)))</formula>
    </cfRule>
  </conditionalFormatting>
  <printOptions headings="false" gridLines="false" gridLinesSet="true" horizontalCentered="false" verticalCentered="false"/>
  <pageMargins left="0.39375" right="0.196527777777778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6:24:39Z</dcterms:created>
  <dc:creator>Welcome</dc:creator>
  <dc:description/>
  <dc:language>en-US</dc:language>
  <cp:lastModifiedBy>Win10Pro</cp:lastModifiedBy>
  <cp:lastPrinted>2023-05-16T08:00:08Z</cp:lastPrinted>
  <dcterms:modified xsi:type="dcterms:W3CDTF">2023-05-24T07:47:09Z</dcterms:modified>
  <cp:revision>0</cp:revision>
  <dc:subject/>
  <dc:title/>
</cp:coreProperties>
</file>